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c!$A$1:$G$5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Municipio de León</t>
  </si>
  <si>
    <t xml:space="preserve">Resultados de Ingresos - LDF</t>
  </si>
  <si>
    <t xml:space="preserve">(PESOS)</t>
  </si>
  <si>
    <t xml:space="preserve">Concepto (b)</t>
  </si>
  <si>
    <r>
      <rPr>
        <b val="true"/>
        <sz val="8"/>
        <color rgb="FF000000"/>
        <rFont val="Arial"/>
        <family val="2"/>
        <charset val="1"/>
      </rPr>
      <t xml:space="preserve">Año del Ejercicio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2</xdr:row>
      <xdr:rowOff>2095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0.33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8)</f>
        <v>0</v>
      </c>
      <c r="C6" s="10" t="n">
        <f aca="false">SUM(C7:C18)</f>
        <v>4052001469.97</v>
      </c>
      <c r="D6" s="10" t="n">
        <f aca="false">SUM(D7:D18)</f>
        <v>3995794571.05</v>
      </c>
      <c r="E6" s="10" t="n">
        <f aca="false">SUM(E7:E18)</f>
        <v>3922048880.33</v>
      </c>
      <c r="F6" s="10" t="n">
        <f aca="false">SUM(F7:F18)</f>
        <v>3743671000.29</v>
      </c>
      <c r="G6" s="10" t="n">
        <f aca="false">SUM(G7:G18)</f>
        <v>3237213527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841540772.96</v>
      </c>
      <c r="D7" s="12" t="n">
        <v>837137620.15</v>
      </c>
      <c r="E7" s="12" t="n">
        <v>985531027.26</v>
      </c>
      <c r="F7" s="12" t="n">
        <v>1045183655.18</v>
      </c>
      <c r="G7" s="12" t="n">
        <v>958081845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141138.23</v>
      </c>
      <c r="D9" s="12" t="n">
        <v>53785.47</v>
      </c>
      <c r="E9" s="12" t="n">
        <v>118704.71</v>
      </c>
      <c r="F9" s="12" t="n">
        <v>66484.82</v>
      </c>
      <c r="G9" s="12" t="n">
        <v>31214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208032977.32</v>
      </c>
      <c r="D10" s="12" t="n">
        <v>235691728.01</v>
      </c>
      <c r="E10" s="12" t="n">
        <v>240956512.67</v>
      </c>
      <c r="F10" s="12" t="n">
        <v>318490017.33</v>
      </c>
      <c r="G10" s="12" t="n">
        <v>257001716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51654685.66</v>
      </c>
      <c r="D11" s="12" t="n">
        <v>42735522.28</v>
      </c>
      <c r="E11" s="12" t="n">
        <v>73146032.32</v>
      </c>
      <c r="F11" s="12" t="n">
        <v>127928463.3</v>
      </c>
      <c r="G11" s="12" t="n">
        <v>133689083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191422709.8</v>
      </c>
      <c r="D12" s="12" t="n">
        <v>148501281.8</v>
      </c>
      <c r="E12" s="12" t="n">
        <v>162744213.86</v>
      </c>
      <c r="F12" s="12" t="n">
        <v>204665395.81</v>
      </c>
      <c r="G12" s="12" t="n">
        <v>190683480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1431034948.23</v>
      </c>
      <c r="D14" s="12" t="n">
        <v>1619236098.28</v>
      </c>
      <c r="E14" s="12" t="n">
        <v>1664136281.27</v>
      </c>
      <c r="F14" s="12" t="n">
        <v>2012495004.76</v>
      </c>
      <c r="G14" s="12" t="n">
        <v>1670082143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/>
      <c r="D15" s="12" t="n">
        <v>0</v>
      </c>
      <c r="E15" s="12" t="n">
        <v>241675449.94</v>
      </c>
      <c r="F15" s="12" t="n">
        <v>34841979.09</v>
      </c>
      <c r="G15" s="12" t="n">
        <v>27019056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938040108.33</v>
      </c>
      <c r="D16" s="12" t="n">
        <v>944866248.48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1" t="s">
        <v>16</v>
      </c>
      <c r="B17" s="12" t="n">
        <v>0</v>
      </c>
      <c r="C17" s="12" t="n">
        <v>390134129.44</v>
      </c>
      <c r="D17" s="12" t="n">
        <v>167572286.58</v>
      </c>
      <c r="E17" s="12" t="n">
        <v>553740658.3</v>
      </c>
      <c r="F17" s="12" t="n">
        <v>0</v>
      </c>
      <c r="G17" s="12" t="n">
        <v>0</v>
      </c>
    </row>
    <row r="18" customFormat="false" ht="9.75" hidden="false" customHeight="fals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624990</v>
      </c>
    </row>
    <row r="19" customFormat="false" ht="9.7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customFormat="false" ht="9.75" hidden="false" customHeight="false" outlineLevel="0" collapsed="false">
      <c r="A20" s="15" t="s">
        <v>18</v>
      </c>
      <c r="B20" s="16" t="n">
        <f aca="false">SUM(B21:B25)</f>
        <v>0</v>
      </c>
      <c r="C20" s="16" t="n">
        <f aca="false">SUM(C21:C25)</f>
        <v>0</v>
      </c>
      <c r="D20" s="16" t="n">
        <f aca="false">SUM(D21:D25)</f>
        <v>0</v>
      </c>
      <c r="E20" s="16" t="n">
        <f aca="false">SUM(E21:E25)</f>
        <v>993099176.21</v>
      </c>
      <c r="F20" s="16" t="n">
        <f aca="false">SUM(F21:F25)</f>
        <v>1881432139.2</v>
      </c>
      <c r="G20" s="16" t="n">
        <f aca="false">SUM(G21:G25)</f>
        <v>1368885530</v>
      </c>
    </row>
    <row r="21" customFormat="false" ht="9.75" hidden="false" customHeight="false" outlineLevel="0" collapsed="false">
      <c r="A21" s="11" t="s">
        <v>19</v>
      </c>
      <c r="B21" s="12" t="n">
        <v>0</v>
      </c>
      <c r="C21" s="12" t="n">
        <v>0</v>
      </c>
      <c r="D21" s="12" t="n">
        <v>0</v>
      </c>
      <c r="E21" s="12" t="n">
        <v>979549785</v>
      </c>
      <c r="F21" s="12" t="n">
        <v>1072964875</v>
      </c>
      <c r="G21" s="12" t="n">
        <v>932700930</v>
      </c>
    </row>
    <row r="22" customFormat="false" ht="9.75" hidden="false" customHeight="false" outlineLevel="0" collapsed="false">
      <c r="A22" s="11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783289711.22</v>
      </c>
      <c r="G22" s="12" t="n">
        <v>436184600</v>
      </c>
    </row>
    <row r="23" customFormat="false" ht="9.75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9.7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9.7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0</v>
      </c>
      <c r="E25" s="12" t="n">
        <v>13549391.21</v>
      </c>
      <c r="F25" s="12" t="n">
        <v>25177552.98</v>
      </c>
      <c r="G25" s="12" t="n">
        <v>0</v>
      </c>
    </row>
    <row r="26" customFormat="false" ht="9.75" hidden="false" customHeight="false" outlineLevel="0" collapsed="false">
      <c r="A26" s="13"/>
      <c r="B26" s="14"/>
      <c r="C26" s="14"/>
      <c r="D26" s="14"/>
      <c r="E26" s="14"/>
      <c r="F26" s="14"/>
      <c r="G26" s="14"/>
    </row>
    <row r="27" customFormat="false" ht="9.75" hidden="false" customHeight="false" outlineLevel="0" collapsed="false">
      <c r="A27" s="15" t="s">
        <v>24</v>
      </c>
      <c r="B27" s="16" t="n">
        <f aca="false">B28</f>
        <v>0</v>
      </c>
      <c r="C27" s="16" t="n">
        <f aca="false">C28</f>
        <v>0</v>
      </c>
      <c r="D27" s="16" t="n">
        <f aca="false">D28</f>
        <v>0</v>
      </c>
      <c r="E27" s="16" t="n">
        <f aca="false">E28</f>
        <v>0</v>
      </c>
      <c r="F27" s="16" t="n">
        <f aca="false">F28</f>
        <v>0</v>
      </c>
      <c r="G27" s="16" t="n">
        <f aca="false">G28</f>
        <v>0</v>
      </c>
    </row>
    <row r="28" customFormat="false" ht="9.75" hidden="false" customHeight="false" outlineLevel="0" collapsed="false">
      <c r="A28" s="11" t="s">
        <v>2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9.75" hidden="false" customHeight="false" outlineLevel="0" collapsed="false">
      <c r="A29" s="13"/>
      <c r="B29" s="14"/>
      <c r="C29" s="14"/>
      <c r="D29" s="14"/>
      <c r="E29" s="14"/>
      <c r="F29" s="14"/>
      <c r="G29" s="14"/>
    </row>
    <row r="30" customFormat="false" ht="9.75" hidden="false" customHeight="false" outlineLevel="0" collapsed="false">
      <c r="A30" s="15" t="s">
        <v>26</v>
      </c>
      <c r="B30" s="16" t="n">
        <f aca="false">B6+B20+B27</f>
        <v>0</v>
      </c>
      <c r="C30" s="16" t="n">
        <f aca="false">C6+C20+C27</f>
        <v>4052001469.97</v>
      </c>
      <c r="D30" s="16" t="n">
        <f aca="false">D6+D20+D27</f>
        <v>3995794571.05</v>
      </c>
      <c r="E30" s="16" t="n">
        <f aca="false">E6+E20+E27</f>
        <v>4915148056.54</v>
      </c>
      <c r="F30" s="16" t="n">
        <f aca="false">F6+F20+F27</f>
        <v>5625103139.49</v>
      </c>
      <c r="G30" s="16" t="n">
        <f aca="false">G6+G20+G27</f>
        <v>4606099057</v>
      </c>
    </row>
    <row r="31" customFormat="false" ht="9.7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9.75" hidden="false" customHeight="false" outlineLevel="0" collapsed="false">
      <c r="A32" s="15" t="s">
        <v>27</v>
      </c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7" t="s">
        <v>2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9.75" hidden="false" customHeight="false" outlineLevel="0" collapsed="false">
      <c r="A34" s="17" t="s">
        <v>2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9.75" hidden="false" customHeight="false" outlineLevel="0" collapsed="false">
      <c r="A35" s="15" t="s">
        <v>30</v>
      </c>
      <c r="B35" s="16" t="n">
        <f aca="false">B33+B34</f>
        <v>0</v>
      </c>
      <c r="C35" s="16" t="n">
        <f aca="false">C33+C34</f>
        <v>0</v>
      </c>
      <c r="D35" s="16" t="n">
        <f aca="false">D33+D34</f>
        <v>0</v>
      </c>
      <c r="E35" s="16" t="n">
        <v>0</v>
      </c>
      <c r="F35" s="16" t="n">
        <f aca="false">F33+F34</f>
        <v>0</v>
      </c>
      <c r="G35" s="16" t="n">
        <v>0</v>
      </c>
    </row>
    <row r="36" customFormat="false" ht="9.7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9.75" hidden="false" customHeight="false" outlineLevel="0" collapsed="false">
      <c r="A37" s="20"/>
    </row>
    <row r="38" customFormat="false" ht="1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1" t="s">
        <v>32</v>
      </c>
      <c r="B39" s="21"/>
      <c r="C39" s="21"/>
      <c r="D39" s="21"/>
      <c r="E39" s="21"/>
      <c r="F39" s="21"/>
      <c r="G39" s="21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.75" hidden="tru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A53" s="22"/>
      <c r="C53" s="22"/>
      <c r="D53" s="22"/>
      <c r="E53" s="22"/>
      <c r="F53" s="22"/>
    </row>
    <row r="54" customFormat="false" ht="9.75" hidden="false" customHeight="false" outlineLevel="0" collapsed="false">
      <c r="A54" s="23" t="s">
        <v>33</v>
      </c>
      <c r="C54" s="24" t="s">
        <v>34</v>
      </c>
      <c r="D54" s="24"/>
      <c r="E54" s="24"/>
      <c r="F54" s="24"/>
    </row>
    <row r="55" customFormat="false" ht="9.75" hidden="false" customHeight="true" outlineLevel="0" collapsed="false">
      <c r="A55" s="25" t="s">
        <v>35</v>
      </c>
      <c r="C55" s="25" t="s">
        <v>36</v>
      </c>
      <c r="D55" s="25"/>
      <c r="E55" s="25"/>
      <c r="F55" s="25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8:G38"/>
    <mergeCell ref="A39:G39"/>
    <mergeCell ref="C54:F54"/>
    <mergeCell ref="C55:F55"/>
  </mergeCells>
  <dataValidations count="7"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true" sqref="B6:G35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48:09Z</dcterms:created>
  <dc:creator>Claudia Elizabeth Casillas Villegas</dc:creator>
  <dc:description/>
  <dc:language>en-US</dc:language>
  <cp:lastModifiedBy>Claudia Elizabeth Casillas Villegas</cp:lastModifiedBy>
  <dcterms:modified xsi:type="dcterms:W3CDTF">2018-10-29T2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